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nits </t>
  </si>
  <si>
    <t xml:space="preserve">Revenue  SP £100</t>
  </si>
  <si>
    <t xml:space="preserve">Fixed Costs</t>
  </si>
  <si>
    <t xml:space="preserve">Variable costs  £40</t>
  </si>
  <si>
    <t xml:space="preserve">Total costs</t>
  </si>
  <si>
    <t xml:space="preserve">Profit/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</font>
    <font>
      <b val="true"/>
      <sz val="12"/>
      <color rgb="FFFF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21.28"/>
    <col collapsed="false" customWidth="true" hidden="false" outlineLevel="0" max="5" min="5" style="0" width="19.7"/>
    <col collapsed="false" customWidth="true" hidden="false" outlineLevel="0" max="6" min="6" style="0" width="18.85"/>
  </cols>
  <sheetData>
    <row r="1" customFormat="false" ht="15.75" hidden="false" customHeight="false" outlineLevel="0" collapsed="false"/>
    <row r="2" customFormat="false" ht="39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20.25" hidden="false" customHeight="false" outlineLevel="0" collapsed="false">
      <c r="A3" s="3" t="n">
        <v>0</v>
      </c>
      <c r="B3" s="4" t="n">
        <f aca="false">A3*100</f>
        <v>0</v>
      </c>
      <c r="C3" s="4" t="n">
        <v>6000</v>
      </c>
      <c r="D3" s="4" t="n">
        <f aca="false">A3*40</f>
        <v>0</v>
      </c>
      <c r="E3" s="4" t="n">
        <f aca="false">C3+D3</f>
        <v>6000</v>
      </c>
      <c r="F3" s="5" t="n">
        <f aca="false">B3-E3</f>
        <v>-6000</v>
      </c>
    </row>
    <row r="4" customFormat="false" ht="20.25" hidden="false" customHeight="false" outlineLevel="0" collapsed="false">
      <c r="A4" s="3" t="n">
        <v>20</v>
      </c>
      <c r="B4" s="4" t="n">
        <f aca="false">A4*100</f>
        <v>2000</v>
      </c>
      <c r="C4" s="4" t="n">
        <v>6000</v>
      </c>
      <c r="D4" s="4" t="n">
        <f aca="false">A4*40</f>
        <v>800</v>
      </c>
      <c r="E4" s="4" t="n">
        <f aca="false">C4+D4</f>
        <v>6800</v>
      </c>
      <c r="F4" s="5" t="n">
        <f aca="false">B4-E4</f>
        <v>-4800</v>
      </c>
    </row>
    <row r="5" customFormat="false" ht="20.25" hidden="false" customHeight="false" outlineLevel="0" collapsed="false">
      <c r="A5" s="3" t="n">
        <v>40</v>
      </c>
      <c r="B5" s="4" t="n">
        <f aca="false">A5*100</f>
        <v>4000</v>
      </c>
      <c r="C5" s="4" t="n">
        <v>6000</v>
      </c>
      <c r="D5" s="4" t="n">
        <f aca="false">A5*40</f>
        <v>1600</v>
      </c>
      <c r="E5" s="4" t="n">
        <f aca="false">C5+D5</f>
        <v>7600</v>
      </c>
      <c r="F5" s="5" t="n">
        <f aca="false">B5-E5</f>
        <v>-3600</v>
      </c>
    </row>
    <row r="6" customFormat="false" ht="20.25" hidden="false" customHeight="false" outlineLevel="0" collapsed="false">
      <c r="A6" s="3" t="n">
        <v>60</v>
      </c>
      <c r="B6" s="4" t="n">
        <f aca="false">A6*100</f>
        <v>6000</v>
      </c>
      <c r="C6" s="4" t="n">
        <v>6000</v>
      </c>
      <c r="D6" s="4" t="n">
        <f aca="false">A6*40</f>
        <v>2400</v>
      </c>
      <c r="E6" s="4" t="n">
        <f aca="false">C6+D6</f>
        <v>8400</v>
      </c>
      <c r="F6" s="5" t="n">
        <f aca="false">B6-E6</f>
        <v>-2400</v>
      </c>
    </row>
    <row r="7" customFormat="false" ht="20.25" hidden="false" customHeight="false" outlineLevel="0" collapsed="false">
      <c r="A7" s="3" t="n">
        <v>80</v>
      </c>
      <c r="B7" s="4" t="n">
        <f aca="false">A7*100</f>
        <v>8000</v>
      </c>
      <c r="C7" s="4" t="n">
        <v>6000</v>
      </c>
      <c r="D7" s="4" t="n">
        <f aca="false">A7*40</f>
        <v>3200</v>
      </c>
      <c r="E7" s="4" t="n">
        <f aca="false">C7+D7</f>
        <v>9200</v>
      </c>
      <c r="F7" s="5" t="n">
        <f aca="false">B7-E7</f>
        <v>-1200</v>
      </c>
    </row>
    <row r="8" customFormat="false" ht="20.25" hidden="false" customHeight="false" outlineLevel="0" collapsed="false">
      <c r="A8" s="6" t="n">
        <v>100</v>
      </c>
      <c r="B8" s="7" t="n">
        <f aca="false">A8*100</f>
        <v>10000</v>
      </c>
      <c r="C8" s="7" t="n">
        <v>6000</v>
      </c>
      <c r="D8" s="7" t="n">
        <f aca="false">A8*40</f>
        <v>4000</v>
      </c>
      <c r="E8" s="7" t="n">
        <f aca="false">C8+D8</f>
        <v>10000</v>
      </c>
      <c r="F8" s="7" t="n">
        <f aca="false">B8-E8</f>
        <v>0</v>
      </c>
    </row>
    <row r="9" customFormat="false" ht="20.25" hidden="false" customHeight="false" outlineLevel="0" collapsed="false">
      <c r="A9" s="3" t="n">
        <v>120</v>
      </c>
      <c r="B9" s="4" t="n">
        <f aca="false">A9*100</f>
        <v>12000</v>
      </c>
      <c r="C9" s="4" t="n">
        <v>6000</v>
      </c>
      <c r="D9" s="4" t="n">
        <f aca="false">A9*40</f>
        <v>4800</v>
      </c>
      <c r="E9" s="4" t="n">
        <f aca="false">C9+D9</f>
        <v>10800</v>
      </c>
      <c r="F9" s="4" t="n">
        <f aca="false">B9-E9</f>
        <v>1200</v>
      </c>
    </row>
    <row r="10" customFormat="false" ht="20.25" hidden="false" customHeight="false" outlineLevel="0" collapsed="false">
      <c r="A10" s="3" t="n">
        <v>140</v>
      </c>
      <c r="B10" s="4" t="n">
        <f aca="false">A10*100</f>
        <v>14000</v>
      </c>
      <c r="C10" s="4" t="n">
        <v>6000</v>
      </c>
      <c r="D10" s="4" t="n">
        <f aca="false">A10*40</f>
        <v>5600</v>
      </c>
      <c r="E10" s="4" t="n">
        <f aca="false">C10+D10</f>
        <v>11600</v>
      </c>
      <c r="F10" s="4" t="n">
        <f aca="false">B10-E10</f>
        <v>2400</v>
      </c>
    </row>
    <row r="11" customFormat="false" ht="20.25" hidden="false" customHeight="false" outlineLevel="0" collapsed="false">
      <c r="A11" s="3" t="n">
        <v>160</v>
      </c>
      <c r="B11" s="4" t="n">
        <f aca="false">A11*100</f>
        <v>16000</v>
      </c>
      <c r="C11" s="4" t="n">
        <v>6000</v>
      </c>
      <c r="D11" s="4" t="n">
        <f aca="false">A11*40</f>
        <v>6400</v>
      </c>
      <c r="E11" s="4" t="n">
        <f aca="false">C11+D11</f>
        <v>12400</v>
      </c>
      <c r="F11" s="4" t="n">
        <f aca="false">B11-E11</f>
        <v>3600</v>
      </c>
    </row>
    <row r="12" customFormat="false" ht="20.25" hidden="false" customHeight="false" outlineLevel="0" collapsed="false">
      <c r="A12" s="3" t="n">
        <v>180</v>
      </c>
      <c r="B12" s="4" t="n">
        <f aca="false">A12*100</f>
        <v>18000</v>
      </c>
      <c r="C12" s="4" t="n">
        <v>6000</v>
      </c>
      <c r="D12" s="4" t="n">
        <f aca="false">A12*40</f>
        <v>7200</v>
      </c>
      <c r="E12" s="4" t="n">
        <f aca="false">C12+D12</f>
        <v>13200</v>
      </c>
      <c r="F12" s="4" t="n">
        <f aca="false">B12-E12</f>
        <v>4800</v>
      </c>
    </row>
    <row r="13" customFormat="false" ht="20.25" hidden="false" customHeight="false" outlineLevel="0" collapsed="false">
      <c r="A13" s="3" t="n">
        <v>200</v>
      </c>
      <c r="B13" s="4" t="n">
        <f aca="false">A13*100</f>
        <v>20000</v>
      </c>
      <c r="C13" s="4" t="n">
        <v>6000</v>
      </c>
      <c r="D13" s="4" t="n">
        <f aca="false">A13*40</f>
        <v>8000</v>
      </c>
      <c r="E13" s="4" t="n">
        <f aca="false">C13+D13</f>
        <v>14000</v>
      </c>
      <c r="F13" s="4" t="n">
        <f aca="false">B13-E13</f>
        <v>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4:29:02Z</dcterms:created>
  <dc:creator>User</dc:creator>
  <dc:description/>
  <dc:language>en-US</dc:language>
  <cp:lastModifiedBy>User</cp:lastModifiedBy>
  <dcterms:modified xsi:type="dcterms:W3CDTF">2012-09-25T14:35:44Z</dcterms:modified>
  <cp:revision>0</cp:revision>
  <dc:subject/>
  <dc:title/>
</cp:coreProperties>
</file>